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2</definedName>
    <definedName function="false" hidden="false" localSheetId="7" name="Print_Area" vbProcedure="false">6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51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园林绿化管理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2404</t>
  </si>
  <si>
    <t xml:space="preserve">2080505</t>
  </si>
  <si>
    <t xml:space="preserve">  402404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20501</t>
  </si>
  <si>
    <t xml:space="preserve">  城乡社区环境卫生</t>
  </si>
  <si>
    <t xml:space="preserve">2120803</t>
  </si>
  <si>
    <t xml:space="preserve">  城市建设支出</t>
  </si>
  <si>
    <t xml:space="preserve">2121302</t>
  </si>
  <si>
    <t xml:space="preserve">  城市环境卫生</t>
  </si>
  <si>
    <t xml:space="preserve">2130204</t>
  </si>
  <si>
    <t xml:space="preserve">  林业事业机构</t>
  </si>
  <si>
    <t xml:space="preserve">2149999</t>
  </si>
  <si>
    <t xml:space="preserve">  其他交通运输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5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20501</t>
  </si>
  <si>
    <t xml:space="preserve">    402404</t>
  </si>
  <si>
    <t xml:space="preserve">    单位档案与信息管理</t>
  </si>
  <si>
    <t xml:space="preserve">    公务接待费</t>
  </si>
  <si>
    <t xml:space="preserve">    公务用车运行维护费</t>
  </si>
  <si>
    <t xml:space="preserve">    游乐园土地租金（审核拨付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6076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2</v>
      </c>
    </row>
    <row r="2" customFormat="false" ht="21" hidden="false" customHeight="true" outlineLevel="0" collapsed="false">
      <c r="A2" s="92" t="s">
        <v>343</v>
      </c>
      <c r="B2" s="92"/>
      <c r="C2" s="92"/>
      <c r="D2" s="92"/>
      <c r="E2" s="92"/>
      <c r="F2" s="92"/>
    </row>
    <row r="3" customFormat="false" ht="12.75" hidden="false" customHeight="true" outlineLevel="0" collapsed="false">
      <c r="A3" s="46"/>
      <c r="C3" s="95"/>
      <c r="D3" s="95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100</v>
      </c>
      <c r="F4" s="48" t="s">
        <v>101</v>
      </c>
    </row>
    <row r="5" customFormat="false" ht="54" hidden="false" customHeight="true" outlineLevel="0" collapsed="false">
      <c r="A5" s="98"/>
      <c r="B5" s="98" t="s">
        <v>344</v>
      </c>
      <c r="C5" s="60" t="s">
        <v>4</v>
      </c>
      <c r="D5" s="99" t="n">
        <v>0</v>
      </c>
      <c r="E5" s="100" t="n">
        <v>0</v>
      </c>
      <c r="F5" s="99" t="n">
        <v>0</v>
      </c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36</v>
      </c>
      <c r="C4" s="44" t="s">
        <v>34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38</v>
      </c>
      <c r="E5" s="96" t="s">
        <v>339</v>
      </c>
      <c r="F5" s="96"/>
      <c r="G5" s="96"/>
      <c r="H5" s="48" t="s">
        <v>198</v>
      </c>
    </row>
    <row r="6" customFormat="false" ht="25.5" hidden="false" customHeight="true" outlineLevel="0" collapsed="false">
      <c r="A6" s="53"/>
      <c r="B6" s="53"/>
      <c r="C6" s="52"/>
      <c r="D6" s="48"/>
      <c r="E6" s="97" t="s">
        <v>72</v>
      </c>
      <c r="F6" s="97" t="s">
        <v>340</v>
      </c>
      <c r="G6" s="97" t="s">
        <v>341</v>
      </c>
      <c r="H6" s="48"/>
    </row>
    <row r="7" customFormat="false" ht="48.75" hidden="false" customHeight="true" outlineLevel="0" collapsed="false">
      <c r="A7" s="56" t="s">
        <v>344</v>
      </c>
      <c r="B7" s="60" t="s">
        <v>4</v>
      </c>
      <c r="C7" s="20" t="n">
        <v>0</v>
      </c>
      <c r="D7" s="57"/>
      <c r="E7" s="20"/>
      <c r="F7" s="94"/>
      <c r="G7" s="94"/>
      <c r="H7" s="94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92" t="s">
        <v>349</v>
      </c>
      <c r="B2" s="92"/>
      <c r="C2" s="92"/>
      <c r="D2" s="92"/>
      <c r="E2" s="92"/>
      <c r="F2" s="92"/>
      <c r="G2" s="92"/>
    </row>
    <row r="3" customFormat="false" ht="12.75" hidden="false" customHeight="true" outlineLevel="0" collapsed="false">
      <c r="A3" s="101"/>
      <c r="C3" s="95"/>
      <c r="D3" s="95"/>
      <c r="E3" s="95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50</v>
      </c>
      <c r="E4" s="53" t="s">
        <v>56</v>
      </c>
      <c r="F4" s="48" t="s">
        <v>100</v>
      </c>
      <c r="G4" s="48" t="s">
        <v>101</v>
      </c>
    </row>
    <row r="5" customFormat="false" ht="16.5" hidden="false" customHeight="true" outlineLevel="0" collapsed="false">
      <c r="A5" s="98" t="s">
        <v>344</v>
      </c>
      <c r="B5" s="55"/>
      <c r="C5" s="102" t="s">
        <v>4</v>
      </c>
      <c r="D5" s="56"/>
      <c r="E5" s="34" t="n">
        <v>0</v>
      </c>
      <c r="F5" s="103"/>
      <c r="G5" s="10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8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2587.1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351.5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09.9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3065.78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38.6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250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202.8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587.1</v>
      </c>
      <c r="C35" s="30" t="s">
        <v>47</v>
      </c>
      <c r="D35" s="31" t="n">
        <f aca="false">SUM(D6:D33)</f>
        <v>6268.58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3681.48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6268.58</v>
      </c>
      <c r="C39" s="44" t="s">
        <v>52</v>
      </c>
      <c r="D39" s="43" t="n">
        <f aca="false">SUM(D35:D38)</f>
        <v>6268.58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6268.58</v>
      </c>
      <c r="E6" s="57" t="n">
        <v>3681.48</v>
      </c>
      <c r="F6" s="20" t="n">
        <v>2587.1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6268.58</v>
      </c>
      <c r="E7" s="57" t="n">
        <v>3681.48</v>
      </c>
      <c r="F7" s="20" t="n">
        <v>2587.1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338</v>
      </c>
      <c r="E8" s="57" t="n">
        <v>0</v>
      </c>
      <c r="F8" s="20" t="n">
        <v>338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13.5</v>
      </c>
      <c r="E9" s="57" t="n">
        <v>0</v>
      </c>
      <c r="F9" s="20" t="n">
        <v>13.5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109.9</v>
      </c>
      <c r="E10" s="57" t="n">
        <v>0</v>
      </c>
      <c r="F10" s="20" t="n">
        <v>109.9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1922.9</v>
      </c>
      <c r="E11" s="57" t="n">
        <v>0</v>
      </c>
      <c r="F11" s="20" t="n">
        <v>1922.9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1069.68</v>
      </c>
      <c r="E12" s="57" t="n">
        <v>1069.68</v>
      </c>
      <c r="F12" s="20" t="n">
        <v>0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73.2</v>
      </c>
      <c r="E13" s="57" t="n">
        <v>73.2</v>
      </c>
      <c r="F13" s="20" t="n">
        <v>0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91</v>
      </c>
      <c r="B14" s="55" t="s">
        <v>79</v>
      </c>
      <c r="C14" s="60" t="s">
        <v>92</v>
      </c>
      <c r="D14" s="20" t="n">
        <v>38.6</v>
      </c>
      <c r="E14" s="57" t="n">
        <v>38.6</v>
      </c>
      <c r="F14" s="20" t="n">
        <v>0</v>
      </c>
      <c r="G14" s="57" t="n">
        <v>0</v>
      </c>
      <c r="H14" s="58" t="n">
        <v>0</v>
      </c>
      <c r="I14" s="58" t="n">
        <v>0</v>
      </c>
      <c r="J14" s="20" t="n">
        <v>0</v>
      </c>
      <c r="K14" s="57" t="n">
        <v>0</v>
      </c>
      <c r="L14" s="58" t="n">
        <v>0</v>
      </c>
      <c r="M14" s="20" t="n">
        <v>0</v>
      </c>
      <c r="N14" s="57" t="n">
        <v>0</v>
      </c>
      <c r="O14" s="58" t="n">
        <v>0</v>
      </c>
      <c r="P14" s="58" t="n">
        <v>0</v>
      </c>
      <c r="Q14" s="20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3</v>
      </c>
      <c r="B15" s="55" t="s">
        <v>79</v>
      </c>
      <c r="C15" s="60" t="s">
        <v>94</v>
      </c>
      <c r="D15" s="20" t="n">
        <v>2500</v>
      </c>
      <c r="E15" s="57" t="n">
        <v>2500</v>
      </c>
      <c r="F15" s="20" t="n">
        <v>0</v>
      </c>
      <c r="G15" s="57" t="n">
        <v>0</v>
      </c>
      <c r="H15" s="58" t="n">
        <v>0</v>
      </c>
      <c r="I15" s="58" t="n">
        <v>0</v>
      </c>
      <c r="J15" s="20" t="n">
        <v>0</v>
      </c>
      <c r="K15" s="57" t="n">
        <v>0</v>
      </c>
      <c r="L15" s="58" t="n">
        <v>0</v>
      </c>
      <c r="M15" s="20" t="n">
        <v>0</v>
      </c>
      <c r="N15" s="57" t="n">
        <v>0</v>
      </c>
      <c r="O15" s="58" t="n">
        <v>0</v>
      </c>
      <c r="P15" s="58" t="n">
        <v>0</v>
      </c>
      <c r="Q15" s="20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5</v>
      </c>
      <c r="B16" s="55" t="s">
        <v>79</v>
      </c>
      <c r="C16" s="60" t="s">
        <v>96</v>
      </c>
      <c r="D16" s="20" t="n">
        <v>202.8</v>
      </c>
      <c r="E16" s="57" t="n">
        <v>0</v>
      </c>
      <c r="F16" s="20" t="n">
        <v>202.8</v>
      </c>
      <c r="G16" s="57" t="n">
        <v>0</v>
      </c>
      <c r="H16" s="58" t="n">
        <v>0</v>
      </c>
      <c r="I16" s="58" t="n">
        <v>0</v>
      </c>
      <c r="J16" s="20" t="n">
        <v>0</v>
      </c>
      <c r="K16" s="57" t="n">
        <v>0</v>
      </c>
      <c r="L16" s="58" t="n">
        <v>0</v>
      </c>
      <c r="M16" s="20" t="n">
        <v>0</v>
      </c>
      <c r="N16" s="57" t="n">
        <v>0</v>
      </c>
      <c r="O16" s="58" t="n">
        <v>0</v>
      </c>
      <c r="P16" s="58" t="n">
        <v>0</v>
      </c>
      <c r="Q16" s="20" t="n">
        <v>0</v>
      </c>
      <c r="R16" s="57" t="n">
        <v>0</v>
      </c>
      <c r="S16" s="59" t="n">
        <v>0</v>
      </c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9: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48" t="s">
        <v>56</v>
      </c>
      <c r="E4" s="63" t="s">
        <v>100</v>
      </c>
      <c r="F4" s="48" t="s">
        <v>101</v>
      </c>
      <c r="G4" s="48" t="s">
        <v>102</v>
      </c>
      <c r="H4" s="48" t="s">
        <v>103</v>
      </c>
      <c r="I4" s="48" t="s">
        <v>104</v>
      </c>
      <c r="J4" s="48" t="s">
        <v>105</v>
      </c>
      <c r="K4" s="48" t="s">
        <v>106</v>
      </c>
      <c r="L4" s="48" t="s">
        <v>107</v>
      </c>
      <c r="M4" s="48" t="s">
        <v>108</v>
      </c>
      <c r="N4" s="48" t="s">
        <v>109</v>
      </c>
      <c r="O4" s="48" t="s">
        <v>110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6268.58</v>
      </c>
      <c r="E7" s="57" t="n">
        <v>2550.3</v>
      </c>
      <c r="F7" s="58" t="n">
        <v>3703.28</v>
      </c>
      <c r="G7" s="20" t="n">
        <v>0</v>
      </c>
      <c r="H7" s="20" t="n">
        <v>15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6268.58</v>
      </c>
      <c r="E8" s="57" t="n">
        <v>2550.3</v>
      </c>
      <c r="F8" s="58" t="n">
        <v>3703.28</v>
      </c>
      <c r="G8" s="20" t="n">
        <v>0</v>
      </c>
      <c r="H8" s="20" t="n">
        <v>15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338</v>
      </c>
      <c r="E9" s="57" t="n">
        <v>338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3.5</v>
      </c>
      <c r="E10" s="57" t="n">
        <v>13.5</v>
      </c>
      <c r="F10" s="58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109.9</v>
      </c>
      <c r="E11" s="57" t="n">
        <v>109.9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1922.9</v>
      </c>
      <c r="E12" s="57" t="n">
        <v>1886.1</v>
      </c>
      <c r="F12" s="58" t="n">
        <v>21.8</v>
      </c>
      <c r="G12" s="20" t="n">
        <v>0</v>
      </c>
      <c r="H12" s="20" t="n">
        <v>15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1069.68</v>
      </c>
      <c r="E13" s="57" t="n">
        <v>0</v>
      </c>
      <c r="F13" s="58" t="n">
        <v>1069.6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73.2</v>
      </c>
      <c r="E14" s="57" t="n">
        <v>0</v>
      </c>
      <c r="F14" s="58" t="n">
        <v>73.2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1" t="s">
        <v>91</v>
      </c>
      <c r="B15" s="55" t="s">
        <v>79</v>
      </c>
      <c r="C15" s="60" t="s">
        <v>92</v>
      </c>
      <c r="D15" s="20" t="n">
        <v>38.6</v>
      </c>
      <c r="E15" s="57" t="n">
        <v>0</v>
      </c>
      <c r="F15" s="58" t="n">
        <v>38.6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1" t="s">
        <v>93</v>
      </c>
      <c r="B16" s="55" t="s">
        <v>79</v>
      </c>
      <c r="C16" s="60" t="s">
        <v>94</v>
      </c>
      <c r="D16" s="20" t="n">
        <v>2500</v>
      </c>
      <c r="E16" s="57" t="n">
        <v>0</v>
      </c>
      <c r="F16" s="58" t="n">
        <v>250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1" t="s">
        <v>95</v>
      </c>
      <c r="B17" s="55" t="s">
        <v>79</v>
      </c>
      <c r="C17" s="60" t="s">
        <v>96</v>
      </c>
      <c r="D17" s="20" t="n">
        <v>202.8</v>
      </c>
      <c r="E17" s="57" t="n">
        <v>202.8</v>
      </c>
      <c r="F17" s="58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18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3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11</v>
      </c>
      <c r="I1" s="23"/>
    </row>
    <row r="2" customFormat="false" ht="25.5" hidden="false" customHeight="true" outlineLevel="0" collapsed="false">
      <c r="A2" s="64" t="s">
        <v>112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14</v>
      </c>
      <c r="F5" s="66" t="s">
        <v>115</v>
      </c>
      <c r="G5" s="66" t="s">
        <v>116</v>
      </c>
      <c r="H5" s="66" t="s">
        <v>117</v>
      </c>
      <c r="J5" s="23"/>
    </row>
    <row r="6" customFormat="false" ht="18.75" hidden="false" customHeight="true" outlineLevel="0" collapsed="false">
      <c r="A6" s="18" t="s">
        <v>118</v>
      </c>
      <c r="B6" s="67" t="n">
        <f aca="false">SUM(B7:B9)</f>
        <v>2587.1</v>
      </c>
      <c r="C6" s="68" t="s">
        <v>119</v>
      </c>
      <c r="D6" s="69" t="n">
        <f aca="false">SUM(D7:D34)</f>
        <v>6268.58</v>
      </c>
      <c r="E6" s="70" t="n">
        <f aca="false">SUM(E7:E34)</f>
        <v>2587.1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3681.48</v>
      </c>
      <c r="J6" s="23"/>
    </row>
    <row r="7" customFormat="false" ht="17.25" hidden="false" customHeight="true" outlineLevel="0" collapsed="false">
      <c r="A7" s="18" t="s">
        <v>120</v>
      </c>
      <c r="B7" s="73" t="n">
        <v>2587.1</v>
      </c>
      <c r="C7" s="19" t="s">
        <v>121</v>
      </c>
      <c r="D7" s="74" t="n">
        <f aca="false">SUM(E7:H7)</f>
        <v>0</v>
      </c>
      <c r="E7" s="74" t="n">
        <v>0</v>
      </c>
      <c r="F7" s="17" t="n">
        <v>0</v>
      </c>
      <c r="G7" s="75"/>
      <c r="H7" s="17" t="n">
        <v>0</v>
      </c>
      <c r="J7" s="23"/>
    </row>
    <row r="8" customFormat="false" ht="17.25" hidden="false" customHeight="true" outlineLevel="0" collapsed="false">
      <c r="A8" s="18" t="s">
        <v>122</v>
      </c>
      <c r="B8" s="76" t="n">
        <v>0</v>
      </c>
      <c r="C8" s="19" t="s">
        <v>123</v>
      </c>
      <c r="D8" s="74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24</v>
      </c>
      <c r="B9" s="77"/>
      <c r="C9" s="19" t="s">
        <v>125</v>
      </c>
      <c r="D9" s="74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6</v>
      </c>
      <c r="B10" s="73" t="n">
        <v>3681.48</v>
      </c>
      <c r="C10" s="19" t="s">
        <v>127</v>
      </c>
      <c r="D10" s="74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20</v>
      </c>
      <c r="B11" s="77"/>
      <c r="C11" s="19" t="s">
        <v>128</v>
      </c>
      <c r="D11" s="74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2</v>
      </c>
      <c r="B12" s="67"/>
      <c r="C12" s="19" t="s">
        <v>129</v>
      </c>
      <c r="D12" s="74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4</v>
      </c>
      <c r="B13" s="67"/>
      <c r="C13" s="19" t="s">
        <v>130</v>
      </c>
      <c r="D13" s="74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1</v>
      </c>
      <c r="B14" s="73" t="n">
        <v>3681.48</v>
      </c>
      <c r="C14" s="19" t="s">
        <v>132</v>
      </c>
      <c r="D14" s="74" t="n">
        <f aca="false">SUM(E14:H14)</f>
        <v>351.5</v>
      </c>
      <c r="E14" s="74" t="n">
        <v>351.5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33</v>
      </c>
      <c r="D15" s="74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34</v>
      </c>
      <c r="D16" s="74" t="n">
        <f aca="false">SUM(E16:H16)</f>
        <v>109.9</v>
      </c>
      <c r="E16" s="74" t="n">
        <v>109.9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7"/>
      <c r="C17" s="19" t="s">
        <v>135</v>
      </c>
      <c r="D17" s="74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7"/>
      <c r="C18" s="19" t="s">
        <v>136</v>
      </c>
      <c r="D18" s="74" t="n">
        <f aca="false">SUM(E18:H18)</f>
        <v>3065.78</v>
      </c>
      <c r="E18" s="74" t="n">
        <v>1922.9</v>
      </c>
      <c r="F18" s="17" t="n">
        <v>0</v>
      </c>
      <c r="G18" s="75"/>
      <c r="H18" s="17" t="n">
        <v>1142.88</v>
      </c>
      <c r="I18" s="23"/>
    </row>
    <row r="19" customFormat="false" ht="17.25" hidden="false" customHeight="true" outlineLevel="0" collapsed="false">
      <c r="A19" s="18"/>
      <c r="B19" s="73"/>
      <c r="C19" s="19" t="s">
        <v>137</v>
      </c>
      <c r="D19" s="74" t="n">
        <f aca="false">SUM(E19:H19)</f>
        <v>38.6</v>
      </c>
      <c r="E19" s="74" t="n">
        <v>0</v>
      </c>
      <c r="F19" s="17" t="n">
        <v>0</v>
      </c>
      <c r="G19" s="75"/>
      <c r="H19" s="17" t="n">
        <v>38.6</v>
      </c>
      <c r="I19" s="23"/>
    </row>
    <row r="20" customFormat="false" ht="17.25" hidden="false" customHeight="true" outlineLevel="0" collapsed="false">
      <c r="A20" s="18"/>
      <c r="B20" s="76"/>
      <c r="C20" s="18" t="s">
        <v>138</v>
      </c>
      <c r="D20" s="74" t="n">
        <f aca="false">SUM(E20:H20)</f>
        <v>2500</v>
      </c>
      <c r="E20" s="74" t="n">
        <v>0</v>
      </c>
      <c r="F20" s="17" t="n">
        <v>0</v>
      </c>
      <c r="G20" s="75"/>
      <c r="H20" s="17" t="n">
        <v>2500</v>
      </c>
      <c r="I20" s="23"/>
    </row>
    <row r="21" customFormat="false" ht="17.25" hidden="false" customHeight="true" outlineLevel="0" collapsed="false">
      <c r="A21" s="18"/>
      <c r="B21" s="77"/>
      <c r="C21" s="18" t="s">
        <v>139</v>
      </c>
      <c r="D21" s="74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7"/>
      <c r="C22" s="18" t="s">
        <v>140</v>
      </c>
      <c r="D22" s="74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73"/>
      <c r="C23" s="18" t="s">
        <v>141</v>
      </c>
      <c r="D23" s="74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78"/>
      <c r="C24" s="18" t="s">
        <v>142</v>
      </c>
      <c r="D24" s="74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79"/>
      <c r="C25" s="18" t="s">
        <v>143</v>
      </c>
      <c r="D25" s="74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79"/>
      <c r="C26" s="18" t="s">
        <v>144</v>
      </c>
      <c r="D26" s="74" t="n">
        <f aca="false">SUM(E26:H26)</f>
        <v>202.8</v>
      </c>
      <c r="E26" s="74" t="n">
        <v>202.8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79"/>
      <c r="C27" s="18" t="s">
        <v>145</v>
      </c>
      <c r="D27" s="74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9"/>
      <c r="C28" s="18" t="s">
        <v>146</v>
      </c>
      <c r="D28" s="74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9"/>
      <c r="C29" s="18" t="s">
        <v>147</v>
      </c>
      <c r="D29" s="74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9"/>
      <c r="C30" s="18" t="s">
        <v>148</v>
      </c>
      <c r="D30" s="74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79"/>
      <c r="C31" s="18" t="s">
        <v>149</v>
      </c>
      <c r="D31" s="74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80"/>
      <c r="C32" s="18" t="s">
        <v>150</v>
      </c>
      <c r="D32" s="74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80"/>
      <c r="C33" s="18" t="s">
        <v>151</v>
      </c>
      <c r="D33" s="74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80"/>
      <c r="C34" s="16" t="s">
        <v>152</v>
      </c>
      <c r="D34" s="74" t="n">
        <f aca="false">SUM(E34:H34)</f>
        <v>0</v>
      </c>
      <c r="E34" s="81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80"/>
      <c r="C35" s="16"/>
      <c r="D35" s="79"/>
      <c r="E35" s="78"/>
      <c r="F35" s="25"/>
      <c r="G35" s="82"/>
      <c r="H35" s="82"/>
    </row>
    <row r="36" customFormat="false" ht="18" hidden="false" customHeight="true" outlineLevel="0" collapsed="false">
      <c r="A36" s="24"/>
      <c r="B36" s="80"/>
      <c r="C36" s="16" t="s">
        <v>153</v>
      </c>
      <c r="D36" s="79"/>
      <c r="E36" s="79"/>
      <c r="F36" s="83"/>
      <c r="G36" s="84"/>
      <c r="H36" s="84"/>
    </row>
    <row r="37" customFormat="false" ht="18" hidden="false" customHeight="true" outlineLevel="0" collapsed="false">
      <c r="A37" s="24"/>
      <c r="B37" s="80"/>
      <c r="C37" s="16"/>
      <c r="D37" s="79"/>
      <c r="E37" s="79"/>
      <c r="F37" s="83"/>
      <c r="G37" s="84"/>
      <c r="H37" s="84"/>
    </row>
    <row r="38" customFormat="false" ht="17.25" hidden="false" customHeight="true" outlineLevel="0" collapsed="false">
      <c r="A38" s="30" t="s">
        <v>154</v>
      </c>
      <c r="B38" s="79" t="n">
        <f aca="false">SUM(B6+B10)</f>
        <v>6268.58</v>
      </c>
      <c r="C38" s="30" t="s">
        <v>155</v>
      </c>
      <c r="D38" s="85" t="n">
        <f aca="false">D6+D36</f>
        <v>6268.58</v>
      </c>
      <c r="E38" s="85" t="n">
        <f aca="false">E6+E36</f>
        <v>2587.1</v>
      </c>
      <c r="F38" s="29" t="n">
        <f aca="false">F6+F36</f>
        <v>0</v>
      </c>
      <c r="G38" s="29" t="n">
        <f aca="false">G6+G36</f>
        <v>0</v>
      </c>
      <c r="H38" s="82" t="n">
        <v>3681.48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86" t="s">
        <v>15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</row>
    <row r="3" customFormat="false" ht="15" hidden="false" customHeight="true" outlineLevel="0" collapsed="false">
      <c r="A3" s="62" t="s">
        <v>4</v>
      </c>
      <c r="B3" s="87"/>
      <c r="C3" s="87"/>
      <c r="D3" s="87"/>
      <c r="DE3" s="5" t="s">
        <v>5</v>
      </c>
    </row>
    <row r="4" customFormat="false" ht="16.5" hidden="false" customHeight="true" outlineLevel="0" collapsed="false">
      <c r="A4" s="63" t="s">
        <v>158</v>
      </c>
      <c r="B4" s="63"/>
      <c r="C4" s="52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8" t="s">
        <v>166</v>
      </c>
      <c r="CP4" s="88"/>
      <c r="CQ4" s="88"/>
      <c r="CR4" s="88" t="s">
        <v>167</v>
      </c>
      <c r="CS4" s="88"/>
      <c r="CT4" s="88"/>
      <c r="CU4" s="88"/>
      <c r="CV4" s="88"/>
      <c r="CW4" s="88"/>
      <c r="CX4" s="88" t="s">
        <v>168</v>
      </c>
      <c r="CY4" s="88"/>
      <c r="CZ4" s="88"/>
      <c r="DA4" s="88" t="s">
        <v>169</v>
      </c>
      <c r="DB4" s="88"/>
      <c r="DC4" s="88"/>
      <c r="DD4" s="88"/>
      <c r="DE4" s="88"/>
    </row>
    <row r="5" customFormat="false" ht="36" hidden="false" customHeight="true" outlineLevel="0" collapsed="false">
      <c r="A5" s="89" t="s">
        <v>67</v>
      </c>
      <c r="B5" s="48" t="s">
        <v>69</v>
      </c>
      <c r="C5" s="52"/>
      <c r="D5" s="48" t="s">
        <v>72</v>
      </c>
      <c r="E5" s="90" t="s">
        <v>170</v>
      </c>
      <c r="F5" s="90" t="s">
        <v>171</v>
      </c>
      <c r="G5" s="90" t="s">
        <v>172</v>
      </c>
      <c r="H5" s="48" t="s">
        <v>173</v>
      </c>
      <c r="I5" s="48" t="s">
        <v>174</v>
      </c>
      <c r="J5" s="48" t="s">
        <v>175</v>
      </c>
      <c r="K5" s="48" t="s">
        <v>176</v>
      </c>
      <c r="L5" s="48" t="s">
        <v>177</v>
      </c>
      <c r="M5" s="48" t="s">
        <v>178</v>
      </c>
      <c r="N5" s="48" t="s">
        <v>179</v>
      </c>
      <c r="O5" s="48" t="s">
        <v>180</v>
      </c>
      <c r="P5" s="48" t="s">
        <v>181</v>
      </c>
      <c r="Q5" s="48" t="s">
        <v>182</v>
      </c>
      <c r="R5" s="48" t="s">
        <v>72</v>
      </c>
      <c r="S5" s="48" t="s">
        <v>183</v>
      </c>
      <c r="T5" s="48" t="s">
        <v>184</v>
      </c>
      <c r="U5" s="48" t="s">
        <v>185</v>
      </c>
      <c r="V5" s="48" t="s">
        <v>186</v>
      </c>
      <c r="W5" s="48" t="s">
        <v>187</v>
      </c>
      <c r="X5" s="48" t="s">
        <v>188</v>
      </c>
      <c r="Y5" s="48" t="s">
        <v>189</v>
      </c>
      <c r="Z5" s="48" t="s">
        <v>190</v>
      </c>
      <c r="AA5" s="48" t="s">
        <v>191</v>
      </c>
      <c r="AB5" s="48" t="s">
        <v>192</v>
      </c>
      <c r="AC5" s="48" t="s">
        <v>193</v>
      </c>
      <c r="AD5" s="48" t="s">
        <v>194</v>
      </c>
      <c r="AE5" s="48" t="s">
        <v>195</v>
      </c>
      <c r="AF5" s="48" t="s">
        <v>196</v>
      </c>
      <c r="AG5" s="48" t="s">
        <v>197</v>
      </c>
      <c r="AH5" s="48" t="s">
        <v>198</v>
      </c>
      <c r="AI5" s="48" t="s">
        <v>199</v>
      </c>
      <c r="AJ5" s="48" t="s">
        <v>200</v>
      </c>
      <c r="AK5" s="48" t="s">
        <v>201</v>
      </c>
      <c r="AL5" s="48" t="s">
        <v>202</v>
      </c>
      <c r="AM5" s="48" t="s">
        <v>203</v>
      </c>
      <c r="AN5" s="48" t="s">
        <v>204</v>
      </c>
      <c r="AO5" s="48" t="s">
        <v>205</v>
      </c>
      <c r="AP5" s="48" t="s">
        <v>206</v>
      </c>
      <c r="AQ5" s="48" t="s">
        <v>207</v>
      </c>
      <c r="AR5" s="48" t="s">
        <v>208</v>
      </c>
      <c r="AS5" s="48" t="s">
        <v>209</v>
      </c>
      <c r="AT5" s="48" t="s">
        <v>72</v>
      </c>
      <c r="AU5" s="48" t="s">
        <v>210</v>
      </c>
      <c r="AV5" s="48" t="s">
        <v>211</v>
      </c>
      <c r="AW5" s="48" t="s">
        <v>212</v>
      </c>
      <c r="AX5" s="48" t="s">
        <v>213</v>
      </c>
      <c r="AY5" s="48" t="s">
        <v>214</v>
      </c>
      <c r="AZ5" s="48" t="s">
        <v>215</v>
      </c>
      <c r="BA5" s="48" t="s">
        <v>216</v>
      </c>
      <c r="BB5" s="48" t="s">
        <v>217</v>
      </c>
      <c r="BC5" s="48" t="s">
        <v>218</v>
      </c>
      <c r="BD5" s="48" t="s">
        <v>219</v>
      </c>
      <c r="BE5" s="48" t="s">
        <v>220</v>
      </c>
      <c r="BF5" s="48" t="s">
        <v>72</v>
      </c>
      <c r="BG5" s="48" t="s">
        <v>221</v>
      </c>
      <c r="BH5" s="48" t="s">
        <v>222</v>
      </c>
      <c r="BI5" s="48" t="s">
        <v>223</v>
      </c>
      <c r="BJ5" s="48" t="s">
        <v>224</v>
      </c>
      <c r="BK5" s="53" t="s">
        <v>72</v>
      </c>
      <c r="BL5" s="53" t="s">
        <v>225</v>
      </c>
      <c r="BM5" s="53" t="s">
        <v>226</v>
      </c>
      <c r="BN5" s="53" t="s">
        <v>227</v>
      </c>
      <c r="BO5" s="53" t="s">
        <v>228</v>
      </c>
      <c r="BP5" s="53" t="s">
        <v>229</v>
      </c>
      <c r="BQ5" s="53" t="s">
        <v>230</v>
      </c>
      <c r="BR5" s="53" t="s">
        <v>231</v>
      </c>
      <c r="BS5" s="53" t="s">
        <v>232</v>
      </c>
      <c r="BT5" s="53" t="s">
        <v>233</v>
      </c>
      <c r="BU5" s="53" t="s">
        <v>234</v>
      </c>
      <c r="BV5" s="53" t="s">
        <v>235</v>
      </c>
      <c r="BW5" s="53" t="s">
        <v>236</v>
      </c>
      <c r="BX5" s="53" t="s">
        <v>72</v>
      </c>
      <c r="BY5" s="53" t="s">
        <v>225</v>
      </c>
      <c r="BZ5" s="53" t="s">
        <v>226</v>
      </c>
      <c r="CA5" s="53" t="s">
        <v>227</v>
      </c>
      <c r="CB5" s="53" t="s">
        <v>228</v>
      </c>
      <c r="CC5" s="53" t="s">
        <v>229</v>
      </c>
      <c r="CD5" s="53" t="s">
        <v>230</v>
      </c>
      <c r="CE5" s="53" t="s">
        <v>231</v>
      </c>
      <c r="CF5" s="53" t="s">
        <v>237</v>
      </c>
      <c r="CG5" s="53" t="s">
        <v>238</v>
      </c>
      <c r="CH5" s="53" t="s">
        <v>239</v>
      </c>
      <c r="CI5" s="53" t="s">
        <v>240</v>
      </c>
      <c r="CJ5" s="53" t="s">
        <v>232</v>
      </c>
      <c r="CK5" s="53" t="s">
        <v>233</v>
      </c>
      <c r="CL5" s="53" t="s">
        <v>234</v>
      </c>
      <c r="CM5" s="53" t="s">
        <v>235</v>
      </c>
      <c r="CN5" s="53" t="s">
        <v>241</v>
      </c>
      <c r="CO5" s="53" t="s">
        <v>72</v>
      </c>
      <c r="CP5" s="53" t="s">
        <v>242</v>
      </c>
      <c r="CQ5" s="53" t="s">
        <v>243</v>
      </c>
      <c r="CR5" s="53" t="s">
        <v>72</v>
      </c>
      <c r="CS5" s="53" t="s">
        <v>242</v>
      </c>
      <c r="CT5" s="53" t="s">
        <v>244</v>
      </c>
      <c r="CU5" s="53" t="s">
        <v>245</v>
      </c>
      <c r="CV5" s="53" t="s">
        <v>246</v>
      </c>
      <c r="CW5" s="53" t="s">
        <v>243</v>
      </c>
      <c r="CX5" s="53" t="s">
        <v>72</v>
      </c>
      <c r="CY5" s="53" t="s">
        <v>247</v>
      </c>
      <c r="CZ5" s="53" t="s">
        <v>248</v>
      </c>
      <c r="DA5" s="53" t="s">
        <v>72</v>
      </c>
      <c r="DB5" s="53" t="s">
        <v>249</v>
      </c>
      <c r="DC5" s="53" t="s">
        <v>250</v>
      </c>
      <c r="DD5" s="53" t="s">
        <v>251</v>
      </c>
      <c r="DE5" s="53" t="s">
        <v>169</v>
      </c>
    </row>
    <row r="6" customFormat="false" ht="17.25" hidden="false" customHeight="true" outlineLevel="0" collapsed="false">
      <c r="A6" s="61"/>
      <c r="B6" s="91" t="s">
        <v>56</v>
      </c>
      <c r="C6" s="58" t="n">
        <v>2587.1</v>
      </c>
      <c r="D6" s="58" t="n">
        <v>2354.2</v>
      </c>
      <c r="E6" s="58" t="n">
        <v>894</v>
      </c>
      <c r="F6" s="58" t="n">
        <v>26</v>
      </c>
      <c r="G6" s="58" t="n">
        <v>0</v>
      </c>
      <c r="H6" s="58" t="n">
        <v>0</v>
      </c>
      <c r="I6" s="58" t="n">
        <v>770</v>
      </c>
      <c r="J6" s="58" t="n">
        <v>338</v>
      </c>
      <c r="K6" s="58" t="n">
        <v>13.5</v>
      </c>
      <c r="L6" s="58" t="n">
        <v>109.9</v>
      </c>
      <c r="M6" s="58" t="n">
        <v>0</v>
      </c>
      <c r="N6" s="58" t="n">
        <v>0</v>
      </c>
      <c r="O6" s="58" t="n">
        <v>202.8</v>
      </c>
      <c r="P6" s="58" t="n">
        <v>0</v>
      </c>
      <c r="Q6" s="58" t="n">
        <v>0</v>
      </c>
      <c r="R6" s="58" t="n">
        <v>205.1</v>
      </c>
      <c r="S6" s="58" t="n">
        <v>40</v>
      </c>
      <c r="T6" s="58" t="n">
        <v>0</v>
      </c>
      <c r="U6" s="58" t="n">
        <v>0</v>
      </c>
      <c r="V6" s="58" t="n">
        <v>1</v>
      </c>
      <c r="W6" s="58" t="n">
        <v>5</v>
      </c>
      <c r="X6" s="58" t="n">
        <v>10</v>
      </c>
      <c r="Y6" s="58" t="n">
        <v>4</v>
      </c>
      <c r="Z6" s="58" t="n">
        <v>0</v>
      </c>
      <c r="AA6" s="58" t="n">
        <v>0</v>
      </c>
      <c r="AB6" s="58" t="n">
        <v>13</v>
      </c>
      <c r="AC6" s="58" t="n">
        <v>0</v>
      </c>
      <c r="AD6" s="58" t="n">
        <v>45</v>
      </c>
      <c r="AE6" s="58" t="n">
        <v>10</v>
      </c>
      <c r="AF6" s="58" t="n">
        <v>0</v>
      </c>
      <c r="AG6" s="58" t="n">
        <v>5</v>
      </c>
      <c r="AH6" s="58" t="n">
        <v>3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16.9</v>
      </c>
      <c r="AO6" s="58" t="n">
        <v>26.8</v>
      </c>
      <c r="AP6" s="58" t="n">
        <v>3.8</v>
      </c>
      <c r="AQ6" s="58" t="n">
        <v>0</v>
      </c>
      <c r="AR6" s="58" t="n">
        <v>0</v>
      </c>
      <c r="AS6" s="58" t="n">
        <v>21.6</v>
      </c>
      <c r="AT6" s="58" t="n">
        <v>7.8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7.8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5</v>
      </c>
      <c r="BL6" s="58" t="n">
        <v>0</v>
      </c>
      <c r="BM6" s="58" t="n">
        <v>5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15</v>
      </c>
      <c r="DB6" s="58" t="n">
        <v>0</v>
      </c>
      <c r="DC6" s="58" t="n">
        <v>0</v>
      </c>
      <c r="DD6" s="58" t="n">
        <v>0</v>
      </c>
      <c r="DE6" s="20" t="n">
        <v>15</v>
      </c>
    </row>
    <row r="7" customFormat="false" ht="17.25" hidden="false" customHeight="true" outlineLevel="0" collapsed="false">
      <c r="A7" s="61" t="s">
        <v>252</v>
      </c>
      <c r="B7" s="91" t="s">
        <v>253</v>
      </c>
      <c r="C7" s="58" t="n">
        <v>351.5</v>
      </c>
      <c r="D7" s="58" t="n">
        <v>351.5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338</v>
      </c>
      <c r="K7" s="58" t="n">
        <v>13.5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54</v>
      </c>
      <c r="B8" s="91" t="s">
        <v>255</v>
      </c>
      <c r="C8" s="58" t="n">
        <v>351.5</v>
      </c>
      <c r="D8" s="58" t="n">
        <v>351.5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338</v>
      </c>
      <c r="K8" s="58" t="n">
        <v>13.5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56</v>
      </c>
      <c r="B9" s="91" t="s">
        <v>257</v>
      </c>
      <c r="C9" s="58" t="n">
        <v>338</v>
      </c>
      <c r="D9" s="58" t="n">
        <v>338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33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8</v>
      </c>
      <c r="B10" s="91" t="s">
        <v>259</v>
      </c>
      <c r="C10" s="58" t="n">
        <v>13.5</v>
      </c>
      <c r="D10" s="58" t="n">
        <v>13.5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3.5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60</v>
      </c>
      <c r="B11" s="91" t="s">
        <v>261</v>
      </c>
      <c r="C11" s="58" t="n">
        <v>109.9</v>
      </c>
      <c r="D11" s="58" t="n">
        <v>109.9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109.9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62</v>
      </c>
      <c r="B12" s="91" t="s">
        <v>263</v>
      </c>
      <c r="C12" s="58" t="n">
        <v>109.9</v>
      </c>
      <c r="D12" s="58" t="n">
        <v>109.9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109.9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64</v>
      </c>
      <c r="B13" s="91" t="s">
        <v>265</v>
      </c>
      <c r="C13" s="58" t="n">
        <v>109.9</v>
      </c>
      <c r="D13" s="58" t="n">
        <v>109.9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109.9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6</v>
      </c>
      <c r="B14" s="91" t="s">
        <v>267</v>
      </c>
      <c r="C14" s="58" t="n">
        <v>1922.9</v>
      </c>
      <c r="D14" s="58" t="n">
        <v>1690</v>
      </c>
      <c r="E14" s="58" t="n">
        <v>894</v>
      </c>
      <c r="F14" s="58" t="n">
        <v>26</v>
      </c>
      <c r="G14" s="58" t="n">
        <v>0</v>
      </c>
      <c r="H14" s="58" t="n">
        <v>0</v>
      </c>
      <c r="I14" s="58" t="n">
        <v>77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205.1</v>
      </c>
      <c r="S14" s="58" t="n">
        <v>40</v>
      </c>
      <c r="T14" s="58" t="n">
        <v>0</v>
      </c>
      <c r="U14" s="58" t="n">
        <v>0</v>
      </c>
      <c r="V14" s="58" t="n">
        <v>1</v>
      </c>
      <c r="W14" s="58" t="n">
        <v>5</v>
      </c>
      <c r="X14" s="58" t="n">
        <v>10</v>
      </c>
      <c r="Y14" s="58" t="n">
        <v>4</v>
      </c>
      <c r="Z14" s="58" t="n">
        <v>0</v>
      </c>
      <c r="AA14" s="58" t="n">
        <v>0</v>
      </c>
      <c r="AB14" s="58" t="n">
        <v>13</v>
      </c>
      <c r="AC14" s="58" t="n">
        <v>0</v>
      </c>
      <c r="AD14" s="58" t="n">
        <v>45</v>
      </c>
      <c r="AE14" s="58" t="n">
        <v>10</v>
      </c>
      <c r="AF14" s="58" t="n">
        <v>0</v>
      </c>
      <c r="AG14" s="58" t="n">
        <v>5</v>
      </c>
      <c r="AH14" s="58" t="n">
        <v>3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16.9</v>
      </c>
      <c r="AO14" s="58" t="n">
        <v>26.8</v>
      </c>
      <c r="AP14" s="58" t="n">
        <v>3.8</v>
      </c>
      <c r="AQ14" s="58" t="n">
        <v>0</v>
      </c>
      <c r="AR14" s="58" t="n">
        <v>0</v>
      </c>
      <c r="AS14" s="58" t="n">
        <v>21.6</v>
      </c>
      <c r="AT14" s="58" t="n">
        <v>7.8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7.8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5</v>
      </c>
      <c r="BL14" s="58" t="n">
        <v>0</v>
      </c>
      <c r="BM14" s="58" t="n">
        <v>5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15</v>
      </c>
      <c r="DB14" s="58" t="n">
        <v>0</v>
      </c>
      <c r="DC14" s="58" t="n">
        <v>0</v>
      </c>
      <c r="DD14" s="58" t="n">
        <v>0</v>
      </c>
      <c r="DE14" s="20" t="n">
        <v>15</v>
      </c>
    </row>
    <row r="15" customFormat="false" ht="17.25" hidden="false" customHeight="true" outlineLevel="0" collapsed="false">
      <c r="A15" s="61" t="s">
        <v>268</v>
      </c>
      <c r="B15" s="91" t="s">
        <v>86</v>
      </c>
      <c r="C15" s="58" t="n">
        <v>1922.9</v>
      </c>
      <c r="D15" s="58" t="n">
        <v>1690</v>
      </c>
      <c r="E15" s="58" t="n">
        <v>894</v>
      </c>
      <c r="F15" s="58" t="n">
        <v>26</v>
      </c>
      <c r="G15" s="58" t="n">
        <v>0</v>
      </c>
      <c r="H15" s="58" t="n">
        <v>0</v>
      </c>
      <c r="I15" s="58" t="n">
        <v>77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05.1</v>
      </c>
      <c r="S15" s="58" t="n">
        <v>40</v>
      </c>
      <c r="T15" s="58" t="n">
        <v>0</v>
      </c>
      <c r="U15" s="58" t="n">
        <v>0</v>
      </c>
      <c r="V15" s="58" t="n">
        <v>1</v>
      </c>
      <c r="W15" s="58" t="n">
        <v>5</v>
      </c>
      <c r="X15" s="58" t="n">
        <v>10</v>
      </c>
      <c r="Y15" s="58" t="n">
        <v>4</v>
      </c>
      <c r="Z15" s="58" t="n">
        <v>0</v>
      </c>
      <c r="AA15" s="58" t="n">
        <v>0</v>
      </c>
      <c r="AB15" s="58" t="n">
        <v>13</v>
      </c>
      <c r="AC15" s="58" t="n">
        <v>0</v>
      </c>
      <c r="AD15" s="58" t="n">
        <v>45</v>
      </c>
      <c r="AE15" s="58" t="n">
        <v>10</v>
      </c>
      <c r="AF15" s="58" t="n">
        <v>0</v>
      </c>
      <c r="AG15" s="58" t="n">
        <v>5</v>
      </c>
      <c r="AH15" s="58" t="n">
        <v>3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16.9</v>
      </c>
      <c r="AO15" s="58" t="n">
        <v>26.8</v>
      </c>
      <c r="AP15" s="58" t="n">
        <v>3.8</v>
      </c>
      <c r="AQ15" s="58" t="n">
        <v>0</v>
      </c>
      <c r="AR15" s="58" t="n">
        <v>0</v>
      </c>
      <c r="AS15" s="58" t="n">
        <v>21.6</v>
      </c>
      <c r="AT15" s="58" t="n">
        <v>7.8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7.8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5</v>
      </c>
      <c r="BL15" s="58" t="n">
        <v>0</v>
      </c>
      <c r="BM15" s="58" t="n">
        <v>5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15</v>
      </c>
      <c r="DB15" s="58" t="n">
        <v>0</v>
      </c>
      <c r="DC15" s="58" t="n">
        <v>0</v>
      </c>
      <c r="DD15" s="58" t="n">
        <v>0</v>
      </c>
      <c r="DE15" s="20" t="n">
        <v>15</v>
      </c>
    </row>
    <row r="16" customFormat="false" ht="17.25" hidden="false" customHeight="true" outlineLevel="0" collapsed="false">
      <c r="A16" s="61" t="s">
        <v>269</v>
      </c>
      <c r="B16" s="91" t="s">
        <v>270</v>
      </c>
      <c r="C16" s="58" t="n">
        <v>1922.9</v>
      </c>
      <c r="D16" s="58" t="n">
        <v>1690</v>
      </c>
      <c r="E16" s="58" t="n">
        <v>894</v>
      </c>
      <c r="F16" s="58" t="n">
        <v>26</v>
      </c>
      <c r="G16" s="58" t="n">
        <v>0</v>
      </c>
      <c r="H16" s="58" t="n">
        <v>0</v>
      </c>
      <c r="I16" s="58" t="n">
        <v>77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205.1</v>
      </c>
      <c r="S16" s="58" t="n">
        <v>40</v>
      </c>
      <c r="T16" s="58" t="n">
        <v>0</v>
      </c>
      <c r="U16" s="58" t="n">
        <v>0</v>
      </c>
      <c r="V16" s="58" t="n">
        <v>1</v>
      </c>
      <c r="W16" s="58" t="n">
        <v>5</v>
      </c>
      <c r="X16" s="58" t="n">
        <v>10</v>
      </c>
      <c r="Y16" s="58" t="n">
        <v>4</v>
      </c>
      <c r="Z16" s="58" t="n">
        <v>0</v>
      </c>
      <c r="AA16" s="58" t="n">
        <v>0</v>
      </c>
      <c r="AB16" s="58" t="n">
        <v>13</v>
      </c>
      <c r="AC16" s="58" t="n">
        <v>0</v>
      </c>
      <c r="AD16" s="58" t="n">
        <v>45</v>
      </c>
      <c r="AE16" s="58" t="n">
        <v>10</v>
      </c>
      <c r="AF16" s="58" t="n">
        <v>0</v>
      </c>
      <c r="AG16" s="58" t="n">
        <v>5</v>
      </c>
      <c r="AH16" s="58" t="n">
        <v>3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16.9</v>
      </c>
      <c r="AO16" s="58" t="n">
        <v>26.8</v>
      </c>
      <c r="AP16" s="58" t="n">
        <v>3.8</v>
      </c>
      <c r="AQ16" s="58" t="n">
        <v>0</v>
      </c>
      <c r="AR16" s="58" t="n">
        <v>0</v>
      </c>
      <c r="AS16" s="58" t="n">
        <v>21.6</v>
      </c>
      <c r="AT16" s="58" t="n">
        <v>7.8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7.8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5</v>
      </c>
      <c r="BL16" s="58" t="n">
        <v>0</v>
      </c>
      <c r="BM16" s="58" t="n">
        <v>5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15</v>
      </c>
      <c r="DB16" s="58" t="n">
        <v>0</v>
      </c>
      <c r="DC16" s="58" t="n">
        <v>0</v>
      </c>
      <c r="DD16" s="58" t="n">
        <v>0</v>
      </c>
      <c r="DE16" s="20" t="n">
        <v>15</v>
      </c>
    </row>
    <row r="17" customFormat="false" ht="17.25" hidden="false" customHeight="true" outlineLevel="0" collapsed="false">
      <c r="A17" s="61" t="s">
        <v>271</v>
      </c>
      <c r="B17" s="91" t="s">
        <v>272</v>
      </c>
      <c r="C17" s="58" t="n">
        <v>202.8</v>
      </c>
      <c r="D17" s="58" t="n">
        <v>202.8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02.8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73</v>
      </c>
      <c r="B18" s="91" t="s">
        <v>274</v>
      </c>
      <c r="C18" s="58" t="n">
        <v>202.8</v>
      </c>
      <c r="D18" s="58" t="n">
        <v>202.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202.8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75</v>
      </c>
      <c r="B19" s="91" t="s">
        <v>276</v>
      </c>
      <c r="C19" s="58" t="n">
        <v>202.8</v>
      </c>
      <c r="D19" s="58" t="n">
        <v>202.8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02.8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7</v>
      </c>
    </row>
    <row r="2" customFormat="false" ht="21" hidden="false" customHeight="true" outlineLevel="0" collapsed="false">
      <c r="A2" s="92" t="s">
        <v>278</v>
      </c>
      <c r="B2" s="92"/>
      <c r="C2" s="92"/>
      <c r="D2" s="92"/>
      <c r="E2" s="92"/>
    </row>
    <row r="3" customFormat="false" ht="13.5" hidden="false" customHeight="true" outlineLevel="0" collapsed="false">
      <c r="A3" s="62" t="s">
        <v>4</v>
      </c>
      <c r="B3" s="93"/>
      <c r="E3" s="5" t="s">
        <v>5</v>
      </c>
    </row>
    <row r="4" customFormat="false" ht="19.5" hidden="false" customHeight="true" outlineLevel="0" collapsed="false">
      <c r="A4" s="63" t="s">
        <v>279</v>
      </c>
      <c r="B4" s="63"/>
      <c r="C4" s="88" t="s">
        <v>100</v>
      </c>
      <c r="D4" s="88"/>
      <c r="E4" s="88"/>
    </row>
    <row r="5" customFormat="false" ht="34.5" hidden="false" customHeight="true" outlineLevel="0" collapsed="false">
      <c r="A5" s="48" t="s">
        <v>280</v>
      </c>
      <c r="B5" s="48" t="s">
        <v>281</v>
      </c>
      <c r="C5" s="52" t="s">
        <v>56</v>
      </c>
      <c r="D5" s="48" t="s">
        <v>282</v>
      </c>
      <c r="E5" s="48" t="s">
        <v>283</v>
      </c>
    </row>
    <row r="6" customFormat="false" ht="18.75" hidden="false" customHeight="true" outlineLevel="0" collapsed="false">
      <c r="A6" s="56"/>
      <c r="B6" s="60" t="s">
        <v>56</v>
      </c>
      <c r="C6" s="20" t="n">
        <v>2550.3</v>
      </c>
      <c r="D6" s="94" t="n">
        <v>2362</v>
      </c>
      <c r="E6" s="94" t="n">
        <v>188.3</v>
      </c>
    </row>
    <row r="7" customFormat="false" ht="18.75" hidden="false" customHeight="true" outlineLevel="0" collapsed="false">
      <c r="A7" s="56" t="s">
        <v>284</v>
      </c>
      <c r="B7" s="60" t="s">
        <v>160</v>
      </c>
      <c r="C7" s="20" t="n">
        <v>2354.2</v>
      </c>
      <c r="D7" s="94" t="n">
        <v>2354.2</v>
      </c>
      <c r="E7" s="94" t="n">
        <v>0</v>
      </c>
    </row>
    <row r="8" customFormat="false" ht="18.75" hidden="false" customHeight="true" outlineLevel="0" collapsed="false">
      <c r="A8" s="56" t="s">
        <v>285</v>
      </c>
      <c r="B8" s="60" t="s">
        <v>286</v>
      </c>
      <c r="C8" s="20" t="n">
        <v>894</v>
      </c>
      <c r="D8" s="94" t="n">
        <v>894</v>
      </c>
      <c r="E8" s="94" t="n">
        <v>0</v>
      </c>
    </row>
    <row r="9" customFormat="false" ht="18.75" hidden="false" customHeight="true" outlineLevel="0" collapsed="false">
      <c r="A9" s="56" t="s">
        <v>287</v>
      </c>
      <c r="B9" s="60" t="s">
        <v>288</v>
      </c>
      <c r="C9" s="20" t="n">
        <v>26</v>
      </c>
      <c r="D9" s="94" t="n">
        <v>26</v>
      </c>
      <c r="E9" s="94" t="n">
        <v>0</v>
      </c>
    </row>
    <row r="10" customFormat="false" ht="18.75" hidden="false" customHeight="true" outlineLevel="0" collapsed="false">
      <c r="A10" s="56" t="s">
        <v>289</v>
      </c>
      <c r="B10" s="60" t="s">
        <v>290</v>
      </c>
      <c r="C10" s="20" t="n">
        <v>770</v>
      </c>
      <c r="D10" s="94" t="n">
        <v>770</v>
      </c>
      <c r="E10" s="94" t="n">
        <v>0</v>
      </c>
    </row>
    <row r="11" customFormat="false" ht="18.75" hidden="false" customHeight="true" outlineLevel="0" collapsed="false">
      <c r="A11" s="56" t="s">
        <v>291</v>
      </c>
      <c r="B11" s="60" t="s">
        <v>292</v>
      </c>
      <c r="C11" s="20" t="n">
        <v>338</v>
      </c>
      <c r="D11" s="94" t="n">
        <v>338</v>
      </c>
      <c r="E11" s="94" t="n">
        <v>0</v>
      </c>
    </row>
    <row r="12" customFormat="false" ht="18.75" hidden="false" customHeight="true" outlineLevel="0" collapsed="false">
      <c r="A12" s="56" t="s">
        <v>293</v>
      </c>
      <c r="B12" s="60" t="s">
        <v>294</v>
      </c>
      <c r="C12" s="20" t="n">
        <v>13.5</v>
      </c>
      <c r="D12" s="94" t="n">
        <v>13.5</v>
      </c>
      <c r="E12" s="94" t="n">
        <v>0</v>
      </c>
    </row>
    <row r="13" customFormat="false" ht="18.75" hidden="false" customHeight="true" outlineLevel="0" collapsed="false">
      <c r="A13" s="56" t="s">
        <v>295</v>
      </c>
      <c r="B13" s="60" t="s">
        <v>296</v>
      </c>
      <c r="C13" s="20" t="n">
        <v>109.9</v>
      </c>
      <c r="D13" s="94" t="n">
        <v>109.9</v>
      </c>
      <c r="E13" s="94" t="n">
        <v>0</v>
      </c>
    </row>
    <row r="14" customFormat="false" ht="18.75" hidden="false" customHeight="true" outlineLevel="0" collapsed="false">
      <c r="A14" s="56" t="s">
        <v>297</v>
      </c>
      <c r="B14" s="60" t="s">
        <v>96</v>
      </c>
      <c r="C14" s="20" t="n">
        <v>202.8</v>
      </c>
      <c r="D14" s="94" t="n">
        <v>202.8</v>
      </c>
      <c r="E14" s="94" t="n">
        <v>0</v>
      </c>
    </row>
    <row r="15" customFormat="false" ht="18.75" hidden="false" customHeight="true" outlineLevel="0" collapsed="false">
      <c r="A15" s="56" t="s">
        <v>298</v>
      </c>
      <c r="B15" s="60" t="s">
        <v>161</v>
      </c>
      <c r="C15" s="20" t="n">
        <v>188.3</v>
      </c>
      <c r="D15" s="94" t="n">
        <v>0</v>
      </c>
      <c r="E15" s="94" t="n">
        <v>188.3</v>
      </c>
    </row>
    <row r="16" customFormat="false" ht="18.75" hidden="false" customHeight="true" outlineLevel="0" collapsed="false">
      <c r="A16" s="56" t="s">
        <v>299</v>
      </c>
      <c r="B16" s="60" t="s">
        <v>300</v>
      </c>
      <c r="C16" s="20" t="n">
        <v>40</v>
      </c>
      <c r="D16" s="94" t="n">
        <v>0</v>
      </c>
      <c r="E16" s="94" t="n">
        <v>40</v>
      </c>
    </row>
    <row r="17" customFormat="false" ht="18.75" hidden="false" customHeight="true" outlineLevel="0" collapsed="false">
      <c r="A17" s="56" t="s">
        <v>301</v>
      </c>
      <c r="B17" s="60" t="s">
        <v>302</v>
      </c>
      <c r="C17" s="20" t="n">
        <v>1</v>
      </c>
      <c r="D17" s="94" t="n">
        <v>0</v>
      </c>
      <c r="E17" s="94" t="n">
        <v>1</v>
      </c>
    </row>
    <row r="18" customFormat="false" ht="18.75" hidden="false" customHeight="true" outlineLevel="0" collapsed="false">
      <c r="A18" s="56" t="s">
        <v>303</v>
      </c>
      <c r="B18" s="60" t="s">
        <v>304</v>
      </c>
      <c r="C18" s="20" t="n">
        <v>5</v>
      </c>
      <c r="D18" s="94" t="n">
        <v>0</v>
      </c>
      <c r="E18" s="94" t="n">
        <v>5</v>
      </c>
    </row>
    <row r="19" customFormat="false" ht="18.75" hidden="false" customHeight="true" outlineLevel="0" collapsed="false">
      <c r="A19" s="56" t="s">
        <v>305</v>
      </c>
      <c r="B19" s="60" t="s">
        <v>306</v>
      </c>
      <c r="C19" s="20" t="n">
        <v>10</v>
      </c>
      <c r="D19" s="94" t="n">
        <v>0</v>
      </c>
      <c r="E19" s="94" t="n">
        <v>10</v>
      </c>
    </row>
    <row r="20" customFormat="false" ht="18.75" hidden="false" customHeight="true" outlineLevel="0" collapsed="false">
      <c r="A20" s="56" t="s">
        <v>307</v>
      </c>
      <c r="B20" s="60" t="s">
        <v>308</v>
      </c>
      <c r="C20" s="20" t="n">
        <v>4</v>
      </c>
      <c r="D20" s="94" t="n">
        <v>0</v>
      </c>
      <c r="E20" s="94" t="n">
        <v>4</v>
      </c>
    </row>
    <row r="21" customFormat="false" ht="18.75" hidden="false" customHeight="true" outlineLevel="0" collapsed="false">
      <c r="A21" s="56" t="s">
        <v>309</v>
      </c>
      <c r="B21" s="60" t="s">
        <v>310</v>
      </c>
      <c r="C21" s="20" t="n">
        <v>13</v>
      </c>
      <c r="D21" s="94" t="n">
        <v>0</v>
      </c>
      <c r="E21" s="94" t="n">
        <v>13</v>
      </c>
    </row>
    <row r="22" customFormat="false" ht="18.75" hidden="false" customHeight="true" outlineLevel="0" collapsed="false">
      <c r="A22" s="56" t="s">
        <v>311</v>
      </c>
      <c r="B22" s="60" t="s">
        <v>312</v>
      </c>
      <c r="C22" s="20" t="n">
        <v>45</v>
      </c>
      <c r="D22" s="94" t="n">
        <v>0</v>
      </c>
      <c r="E22" s="94" t="n">
        <v>45</v>
      </c>
    </row>
    <row r="23" customFormat="false" ht="18.75" hidden="false" customHeight="true" outlineLevel="0" collapsed="false">
      <c r="A23" s="56" t="s">
        <v>313</v>
      </c>
      <c r="B23" s="60" t="s">
        <v>314</v>
      </c>
      <c r="C23" s="20" t="n">
        <v>5</v>
      </c>
      <c r="D23" s="94" t="n">
        <v>0</v>
      </c>
      <c r="E23" s="94" t="n">
        <v>5</v>
      </c>
    </row>
    <row r="24" customFormat="false" ht="18.75" hidden="false" customHeight="true" outlineLevel="0" collapsed="false">
      <c r="A24" s="56" t="s">
        <v>315</v>
      </c>
      <c r="B24" s="60" t="s">
        <v>316</v>
      </c>
      <c r="C24" s="20" t="n">
        <v>16.9</v>
      </c>
      <c r="D24" s="94" t="n">
        <v>0</v>
      </c>
      <c r="E24" s="94" t="n">
        <v>16.9</v>
      </c>
    </row>
    <row r="25" customFormat="false" ht="18.75" hidden="false" customHeight="true" outlineLevel="0" collapsed="false">
      <c r="A25" s="56" t="s">
        <v>317</v>
      </c>
      <c r="B25" s="60" t="s">
        <v>318</v>
      </c>
      <c r="C25" s="20" t="n">
        <v>26.8</v>
      </c>
      <c r="D25" s="94" t="n">
        <v>0</v>
      </c>
      <c r="E25" s="94" t="n">
        <v>26.8</v>
      </c>
    </row>
    <row r="26" customFormat="false" ht="18.75" hidden="false" customHeight="true" outlineLevel="0" collapsed="false">
      <c r="A26" s="56" t="s">
        <v>319</v>
      </c>
      <c r="B26" s="60" t="s">
        <v>320</v>
      </c>
      <c r="C26" s="20" t="n">
        <v>21.6</v>
      </c>
      <c r="D26" s="94" t="n">
        <v>0</v>
      </c>
      <c r="E26" s="94" t="n">
        <v>21.6</v>
      </c>
    </row>
    <row r="27" customFormat="false" ht="18.75" hidden="false" customHeight="true" outlineLevel="0" collapsed="false">
      <c r="A27" s="56" t="s">
        <v>321</v>
      </c>
      <c r="B27" s="60" t="s">
        <v>322</v>
      </c>
      <c r="C27" s="20" t="n">
        <v>7.8</v>
      </c>
      <c r="D27" s="94" t="n">
        <v>7.8</v>
      </c>
      <c r="E27" s="94" t="n">
        <v>0</v>
      </c>
    </row>
    <row r="28" customFormat="false" ht="18.75" hidden="false" customHeight="true" outlineLevel="0" collapsed="false">
      <c r="A28" s="56" t="s">
        <v>323</v>
      </c>
      <c r="B28" s="60" t="s">
        <v>324</v>
      </c>
      <c r="C28" s="20" t="n">
        <v>7.8</v>
      </c>
      <c r="D28" s="94" t="n">
        <v>7.8</v>
      </c>
      <c r="E28" s="9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25</v>
      </c>
    </row>
    <row r="2" customFormat="false" ht="21" hidden="false" customHeight="true" outlineLevel="0" collapsed="false">
      <c r="A2" s="92" t="s">
        <v>326</v>
      </c>
      <c r="B2" s="92"/>
      <c r="C2" s="92"/>
      <c r="D2" s="92"/>
    </row>
    <row r="3" customFormat="false" ht="12.75" hidden="false" customHeight="true" outlineLevel="0" collapsed="false">
      <c r="A3" s="46" t="s">
        <v>4</v>
      </c>
      <c r="C3" s="95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27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21.8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21.8</v>
      </c>
    </row>
    <row r="7" customFormat="false" ht="16.5" hidden="false" customHeight="true" outlineLevel="0" collapsed="false">
      <c r="A7" s="61"/>
      <c r="B7" s="55" t="s">
        <v>328</v>
      </c>
      <c r="C7" s="60" t="s">
        <v>86</v>
      </c>
      <c r="D7" s="20" t="n">
        <v>21.8</v>
      </c>
    </row>
    <row r="8" customFormat="false" ht="16.5" hidden="false" customHeight="true" outlineLevel="0" collapsed="false">
      <c r="A8" s="61" t="s">
        <v>85</v>
      </c>
      <c r="B8" s="55" t="s">
        <v>329</v>
      </c>
      <c r="C8" s="60" t="s">
        <v>330</v>
      </c>
      <c r="D8" s="20" t="n">
        <v>5</v>
      </c>
    </row>
    <row r="9" customFormat="false" ht="16.5" hidden="false" customHeight="true" outlineLevel="0" collapsed="false">
      <c r="A9" s="61" t="s">
        <v>85</v>
      </c>
      <c r="B9" s="55" t="s">
        <v>329</v>
      </c>
      <c r="C9" s="60" t="s">
        <v>331</v>
      </c>
      <c r="D9" s="20" t="n">
        <v>3</v>
      </c>
    </row>
    <row r="10" customFormat="false" ht="16.5" hidden="false" customHeight="true" outlineLevel="0" collapsed="false">
      <c r="A10" s="61" t="s">
        <v>85</v>
      </c>
      <c r="B10" s="55" t="s">
        <v>329</v>
      </c>
      <c r="C10" s="60" t="s">
        <v>332</v>
      </c>
      <c r="D10" s="20" t="n">
        <v>3.8</v>
      </c>
    </row>
    <row r="11" customFormat="false" ht="16.5" hidden="false" customHeight="true" outlineLevel="0" collapsed="false">
      <c r="A11" s="61" t="s">
        <v>85</v>
      </c>
      <c r="B11" s="55" t="s">
        <v>329</v>
      </c>
      <c r="C11" s="60" t="s">
        <v>333</v>
      </c>
      <c r="D11" s="20" t="n">
        <v>10</v>
      </c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36</v>
      </c>
      <c r="C4" s="44" t="s">
        <v>33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38</v>
      </c>
      <c r="E5" s="96" t="s">
        <v>339</v>
      </c>
      <c r="F5" s="96"/>
      <c r="G5" s="96"/>
      <c r="H5" s="48" t="s">
        <v>198</v>
      </c>
    </row>
    <row r="6" customFormat="false" ht="25.5" hidden="false" customHeight="true" outlineLevel="0" collapsed="false">
      <c r="A6" s="53"/>
      <c r="B6" s="53"/>
      <c r="C6" s="52"/>
      <c r="D6" s="48"/>
      <c r="E6" s="97" t="s">
        <v>72</v>
      </c>
      <c r="F6" s="97" t="s">
        <v>340</v>
      </c>
      <c r="G6" s="97" t="s">
        <v>341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6.8</v>
      </c>
      <c r="D7" s="57" t="n">
        <v>0</v>
      </c>
      <c r="E7" s="20" t="n">
        <v>3.8</v>
      </c>
      <c r="F7" s="57" t="n">
        <v>3.8</v>
      </c>
      <c r="G7" s="20" t="n">
        <v>0</v>
      </c>
      <c r="H7" s="94" t="n">
        <v>3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6.8</v>
      </c>
      <c r="D8" s="57" t="n">
        <v>0</v>
      </c>
      <c r="E8" s="20" t="n">
        <v>3.8</v>
      </c>
      <c r="F8" s="57" t="n">
        <v>3.8</v>
      </c>
      <c r="G8" s="20" t="n">
        <v>0</v>
      </c>
      <c r="H8" s="94" t="n">
        <v>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3:42:47Z</dcterms:created>
  <dc:creator/>
  <dc:description/>
  <dc:language>en-US</dc:language>
  <cp:lastModifiedBy>Administrator</cp:lastModifiedBy>
  <cp:lastPrinted>2018-02-11T07:13:02Z</cp:lastPrinted>
  <dcterms:modified xsi:type="dcterms:W3CDTF">2018-03-28T0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